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"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3.42"/>
    <col collapsed="false" customWidth="true" hidden="false" outlineLevel="0" max="5" min="5" style="1" width="0.7"/>
    <col collapsed="false" customWidth="true" hidden="false" outlineLevel="0" max="7" min="7" style="0" width="10.13"/>
    <col collapsed="false" customWidth="true" hidden="false" outlineLevel="0" max="9" min="9" style="0" width="3.85"/>
    <col collapsed="false" customWidth="true" hidden="false" outlineLevel="0" max="10" min="10" style="1" width="0.7"/>
    <col collapsed="false" customWidth="true" hidden="false" outlineLevel="0" max="12" min="12" style="0" width="10.13"/>
    <col collapsed="false" customWidth="true" hidden="false" outlineLevel="0" max="14" min="14" style="0" width="3.85"/>
  </cols>
  <sheetData>
    <row r="1" customFormat="false" ht="12.75" hidden="false" customHeight="false" outlineLevel="0" collapsed="false">
      <c r="A1" s="2" t="n">
        <v>48</v>
      </c>
      <c r="B1" s="3" t="n">
        <v>39404</v>
      </c>
      <c r="C1" s="2" t="n">
        <v>1175.9</v>
      </c>
      <c r="D1" s="2" t="s">
        <v>0</v>
      </c>
      <c r="F1" s="2" t="n">
        <v>1</v>
      </c>
      <c r="G1" s="3" t="n">
        <v>39453</v>
      </c>
      <c r="H1" s="2" t="n">
        <f aca="false">C7+1</f>
        <v>1182.9</v>
      </c>
      <c r="I1" s="2" t="s">
        <v>0</v>
      </c>
      <c r="K1" s="0" t="n">
        <v>1</v>
      </c>
      <c r="L1" s="4" t="n">
        <v>39817</v>
      </c>
      <c r="M1" s="0" t="n">
        <f aca="false">H52+1</f>
        <v>1234.9</v>
      </c>
      <c r="N1" s="0" t="s">
        <v>0</v>
      </c>
    </row>
    <row r="2" customFormat="false" ht="12.75" hidden="false" customHeight="false" outlineLevel="0" collapsed="false">
      <c r="A2" s="2" t="n">
        <f aca="false">A1+1</f>
        <v>49</v>
      </c>
      <c r="B2" s="3" t="n">
        <f aca="false">B1+7</f>
        <v>39411</v>
      </c>
      <c r="C2" s="2" t="n">
        <f aca="false">C1+1</f>
        <v>1176.9</v>
      </c>
      <c r="D2" s="2" t="s">
        <v>0</v>
      </c>
      <c r="F2" s="2" t="n">
        <f aca="false">F1+1</f>
        <v>2</v>
      </c>
      <c r="G2" s="3" t="n">
        <f aca="false">G1+7</f>
        <v>39460</v>
      </c>
      <c r="H2" s="2" t="n">
        <f aca="false">H1+1</f>
        <v>1183.9</v>
      </c>
      <c r="I2" s="2" t="s">
        <v>0</v>
      </c>
      <c r="K2" s="0" t="n">
        <f aca="false">K1+1</f>
        <v>2</v>
      </c>
      <c r="L2" s="4" t="n">
        <f aca="false">L1+7</f>
        <v>39824</v>
      </c>
      <c r="M2" s="0" t="n">
        <f aca="false">M1+1</f>
        <v>1235.9</v>
      </c>
      <c r="N2" s="0" t="s">
        <v>0</v>
      </c>
    </row>
    <row r="3" customFormat="false" ht="12.75" hidden="false" customHeight="false" outlineLevel="0" collapsed="false">
      <c r="A3" s="2" t="n">
        <f aca="false">A2+1</f>
        <v>50</v>
      </c>
      <c r="B3" s="3" t="n">
        <f aca="false">B2+7</f>
        <v>39418</v>
      </c>
      <c r="C3" s="2" t="n">
        <f aca="false">C2+1</f>
        <v>1177.9</v>
      </c>
      <c r="D3" s="2" t="s">
        <v>0</v>
      </c>
      <c r="F3" s="2" t="n">
        <f aca="false">F2+1</f>
        <v>3</v>
      </c>
      <c r="G3" s="3" t="n">
        <f aca="false">G2+7</f>
        <v>39467</v>
      </c>
      <c r="H3" s="2" t="n">
        <f aca="false">H2+1</f>
        <v>1184.9</v>
      </c>
      <c r="I3" s="2" t="s">
        <v>0</v>
      </c>
      <c r="K3" s="0" t="n">
        <f aca="false">K2+1</f>
        <v>3</v>
      </c>
      <c r="L3" s="4" t="n">
        <f aca="false">L2+7</f>
        <v>39831</v>
      </c>
      <c r="M3" s="0" t="n">
        <f aca="false">M2+1</f>
        <v>1236.9</v>
      </c>
      <c r="N3" s="0" t="s">
        <v>0</v>
      </c>
    </row>
    <row r="4" customFormat="false" ht="12.75" hidden="false" customHeight="false" outlineLevel="0" collapsed="false">
      <c r="A4" s="2" t="n">
        <f aca="false">A3+1</f>
        <v>51</v>
      </c>
      <c r="B4" s="3" t="n">
        <f aca="false">B3+7</f>
        <v>39425</v>
      </c>
      <c r="C4" s="2" t="n">
        <f aca="false">C3+1</f>
        <v>1178.9</v>
      </c>
      <c r="D4" s="2" t="s">
        <v>0</v>
      </c>
      <c r="F4" s="2" t="n">
        <f aca="false">F3+1</f>
        <v>4</v>
      </c>
      <c r="G4" s="3" t="n">
        <f aca="false">G3+7</f>
        <v>39474</v>
      </c>
      <c r="H4" s="2" t="n">
        <f aca="false">H3+1</f>
        <v>1185.9</v>
      </c>
      <c r="I4" s="2" t="s">
        <v>0</v>
      </c>
      <c r="K4" s="0" t="n">
        <f aca="false">K3+1</f>
        <v>4</v>
      </c>
      <c r="L4" s="4" t="n">
        <f aca="false">L3+7</f>
        <v>39838</v>
      </c>
      <c r="M4" s="0" t="n">
        <f aca="false">M3+1</f>
        <v>1237.9</v>
      </c>
      <c r="N4" s="0" t="s">
        <v>0</v>
      </c>
    </row>
    <row r="5" customFormat="false" ht="12.75" hidden="false" customHeight="false" outlineLevel="0" collapsed="false">
      <c r="A5" s="2" t="n">
        <f aca="false">A4+1</f>
        <v>52</v>
      </c>
      <c r="B5" s="3" t="n">
        <f aca="false">B4+7</f>
        <v>39432</v>
      </c>
      <c r="C5" s="2" t="n">
        <f aca="false">C4+1</f>
        <v>1179.9</v>
      </c>
      <c r="D5" s="2" t="s">
        <v>0</v>
      </c>
      <c r="F5" s="2" t="n">
        <f aca="false">F4+1</f>
        <v>5</v>
      </c>
      <c r="G5" s="3" t="n">
        <f aca="false">G4+7</f>
        <v>39481</v>
      </c>
      <c r="H5" s="2" t="n">
        <f aca="false">H4+1</f>
        <v>1186.9</v>
      </c>
      <c r="I5" s="2" t="s">
        <v>0</v>
      </c>
      <c r="K5" s="0" t="n">
        <f aca="false">K4+1</f>
        <v>5</v>
      </c>
      <c r="L5" s="4" t="n">
        <f aca="false">L4+7</f>
        <v>39845</v>
      </c>
      <c r="M5" s="0" t="n">
        <f aca="false">M4+1</f>
        <v>1238.9</v>
      </c>
      <c r="N5" s="0" t="s">
        <v>0</v>
      </c>
    </row>
    <row r="6" customFormat="false" ht="12.75" hidden="false" customHeight="false" outlineLevel="0" collapsed="false">
      <c r="A6" s="2" t="n">
        <f aca="false">A5+1</f>
        <v>53</v>
      </c>
      <c r="B6" s="3" t="n">
        <f aca="false">B5+7</f>
        <v>39439</v>
      </c>
      <c r="C6" s="2" t="n">
        <f aca="false">C5+1</f>
        <v>1180.9</v>
      </c>
      <c r="D6" s="2" t="s">
        <v>0</v>
      </c>
      <c r="F6" s="2" t="n">
        <f aca="false">F5+1</f>
        <v>6</v>
      </c>
      <c r="G6" s="3" t="n">
        <f aca="false">G5+7</f>
        <v>39488</v>
      </c>
      <c r="H6" s="2" t="n">
        <f aca="false">H5+1</f>
        <v>1187.9</v>
      </c>
      <c r="I6" s="2" t="s">
        <v>0</v>
      </c>
      <c r="K6" s="0" t="n">
        <f aca="false">K5+1</f>
        <v>6</v>
      </c>
      <c r="L6" s="4" t="n">
        <f aca="false">L5+7</f>
        <v>39852</v>
      </c>
      <c r="M6" s="0" t="n">
        <f aca="false">M5+1</f>
        <v>1239.9</v>
      </c>
      <c r="N6" s="0" t="s">
        <v>0</v>
      </c>
    </row>
    <row r="7" customFormat="false" ht="12.75" hidden="false" customHeight="false" outlineLevel="0" collapsed="false">
      <c r="A7" s="2" t="n">
        <f aca="false">A6+1</f>
        <v>54</v>
      </c>
      <c r="B7" s="3" t="n">
        <f aca="false">B6+7</f>
        <v>39446</v>
      </c>
      <c r="C7" s="2" t="n">
        <f aca="false">C6+1</f>
        <v>1181.9</v>
      </c>
      <c r="D7" s="2" t="s">
        <v>0</v>
      </c>
      <c r="F7" s="2" t="n">
        <f aca="false">F6+1</f>
        <v>7</v>
      </c>
      <c r="G7" s="3" t="n">
        <f aca="false">G6+7</f>
        <v>39495</v>
      </c>
      <c r="H7" s="2" t="n">
        <f aca="false">H6+1</f>
        <v>1188.9</v>
      </c>
      <c r="I7" s="2" t="s">
        <v>0</v>
      </c>
      <c r="K7" s="0" t="n">
        <f aca="false">K6+1</f>
        <v>7</v>
      </c>
      <c r="L7" s="4" t="n">
        <f aca="false">L6+7</f>
        <v>39859</v>
      </c>
      <c r="M7" s="0" t="n">
        <f aca="false">M6+1</f>
        <v>1240.9</v>
      </c>
      <c r="N7" s="0" t="s">
        <v>0</v>
      </c>
    </row>
    <row r="8" customFormat="false" ht="12.75" hidden="false" customHeight="false" outlineLevel="0" collapsed="false">
      <c r="F8" s="2" t="n">
        <f aca="false">F7+1</f>
        <v>8</v>
      </c>
      <c r="G8" s="3" t="n">
        <f aca="false">G7+7</f>
        <v>39502</v>
      </c>
      <c r="H8" s="2" t="n">
        <f aca="false">H7+1</f>
        <v>1189.9</v>
      </c>
      <c r="I8" s="2" t="s">
        <v>0</v>
      </c>
      <c r="K8" s="0" t="n">
        <f aca="false">K7+1</f>
        <v>8</v>
      </c>
      <c r="L8" s="4" t="n">
        <f aca="false">L7+7</f>
        <v>39866</v>
      </c>
      <c r="M8" s="0" t="n">
        <f aca="false">M7+1</f>
        <v>1241.9</v>
      </c>
      <c r="N8" s="0" t="s">
        <v>0</v>
      </c>
    </row>
    <row r="9" customFormat="false" ht="12.75" hidden="false" customHeight="false" outlineLevel="0" collapsed="false">
      <c r="F9" s="2" t="n">
        <f aca="false">F8+1</f>
        <v>9</v>
      </c>
      <c r="G9" s="3" t="n">
        <f aca="false">G8+7</f>
        <v>39509</v>
      </c>
      <c r="H9" s="2" t="n">
        <f aca="false">H8+1</f>
        <v>1190.9</v>
      </c>
      <c r="I9" s="2" t="s">
        <v>0</v>
      </c>
      <c r="K9" s="0" t="n">
        <f aca="false">K8+1</f>
        <v>9</v>
      </c>
      <c r="L9" s="4" t="n">
        <f aca="false">L8+7</f>
        <v>39873</v>
      </c>
      <c r="M9" s="0" t="n">
        <f aca="false">M8+1</f>
        <v>1242.9</v>
      </c>
      <c r="N9" s="0" t="s">
        <v>0</v>
      </c>
    </row>
    <row r="10" customFormat="false" ht="12.75" hidden="false" customHeight="false" outlineLevel="0" collapsed="false">
      <c r="F10" s="2" t="n">
        <f aca="false">F9+1</f>
        <v>10</v>
      </c>
      <c r="G10" s="3" t="n">
        <f aca="false">G9+7</f>
        <v>39516</v>
      </c>
      <c r="H10" s="2" t="n">
        <f aca="false">H9+1</f>
        <v>1191.9</v>
      </c>
      <c r="I10" s="2" t="s">
        <v>0</v>
      </c>
      <c r="K10" s="0" t="n">
        <f aca="false">K9+1</f>
        <v>10</v>
      </c>
      <c r="L10" s="4" t="n">
        <f aca="false">L9+7</f>
        <v>39880</v>
      </c>
      <c r="M10" s="0" t="n">
        <f aca="false">M9+1</f>
        <v>1243.9</v>
      </c>
      <c r="N10" s="0" t="s">
        <v>0</v>
      </c>
    </row>
    <row r="11" customFormat="false" ht="12.75" hidden="false" customHeight="false" outlineLevel="0" collapsed="false">
      <c r="F11" s="2" t="n">
        <f aca="false">F10+1</f>
        <v>11</v>
      </c>
      <c r="G11" s="3" t="n">
        <f aca="false">G10+7</f>
        <v>39523</v>
      </c>
      <c r="H11" s="2" t="n">
        <f aca="false">H10+1</f>
        <v>1192.9</v>
      </c>
      <c r="I11" s="2" t="s">
        <v>0</v>
      </c>
      <c r="K11" s="0" t="n">
        <f aca="false">K10+1</f>
        <v>11</v>
      </c>
      <c r="L11" s="4" t="n">
        <f aca="false">L10+7</f>
        <v>39887</v>
      </c>
      <c r="M11" s="0" t="n">
        <f aca="false">M10+1</f>
        <v>1244.9</v>
      </c>
      <c r="N11" s="0" t="s">
        <v>0</v>
      </c>
    </row>
    <row r="12" customFormat="false" ht="12.75" hidden="false" customHeight="false" outlineLevel="0" collapsed="false">
      <c r="F12" s="2" t="n">
        <f aca="false">F11+1</f>
        <v>12</v>
      </c>
      <c r="G12" s="3" t="n">
        <f aca="false">G11+7</f>
        <v>39530</v>
      </c>
      <c r="H12" s="2" t="n">
        <f aca="false">H11+1</f>
        <v>1193.9</v>
      </c>
      <c r="I12" s="2" t="s">
        <v>0</v>
      </c>
      <c r="K12" s="0" t="n">
        <f aca="false">K11+1</f>
        <v>12</v>
      </c>
      <c r="L12" s="4" t="n">
        <f aca="false">L11+7</f>
        <v>39894</v>
      </c>
      <c r="M12" s="0" t="n">
        <f aca="false">M11+1</f>
        <v>1245.9</v>
      </c>
      <c r="N12" s="0" t="s">
        <v>0</v>
      </c>
    </row>
    <row r="13" customFormat="false" ht="12.75" hidden="false" customHeight="false" outlineLevel="0" collapsed="false">
      <c r="F13" s="2" t="n">
        <f aca="false">F12+1</f>
        <v>13</v>
      </c>
      <c r="G13" s="3" t="n">
        <f aca="false">G12+7</f>
        <v>39537</v>
      </c>
      <c r="H13" s="2" t="n">
        <f aca="false">H12+1</f>
        <v>1194.9</v>
      </c>
      <c r="I13" s="2" t="s">
        <v>0</v>
      </c>
      <c r="K13" s="0" t="n">
        <f aca="false">K12+1</f>
        <v>13</v>
      </c>
      <c r="L13" s="4" t="n">
        <f aca="false">L12+7</f>
        <v>39901</v>
      </c>
      <c r="M13" s="0" t="n">
        <f aca="false">M12+1</f>
        <v>1246.9</v>
      </c>
      <c r="N13" s="0" t="s">
        <v>0</v>
      </c>
    </row>
    <row r="14" customFormat="false" ht="12.75" hidden="false" customHeight="false" outlineLevel="0" collapsed="false">
      <c r="F14" s="2" t="n">
        <f aca="false">F13+1</f>
        <v>14</v>
      </c>
      <c r="G14" s="3" t="n">
        <f aca="false">G13+7</f>
        <v>39544</v>
      </c>
      <c r="H14" s="2" t="n">
        <f aca="false">H13+1</f>
        <v>1195.9</v>
      </c>
      <c r="I14" s="2" t="s">
        <v>0</v>
      </c>
      <c r="K14" s="0" t="n">
        <f aca="false">K13+1</f>
        <v>14</v>
      </c>
      <c r="L14" s="4" t="n">
        <f aca="false">L13+7</f>
        <v>39908</v>
      </c>
      <c r="M14" s="0" t="n">
        <f aca="false">M13+1</f>
        <v>1247.9</v>
      </c>
      <c r="N14" s="0" t="s">
        <v>0</v>
      </c>
    </row>
    <row r="15" customFormat="false" ht="12.75" hidden="false" customHeight="false" outlineLevel="0" collapsed="false">
      <c r="F15" s="2" t="n">
        <f aca="false">F14+1</f>
        <v>15</v>
      </c>
      <c r="G15" s="3" t="n">
        <f aca="false">G14+7</f>
        <v>39551</v>
      </c>
      <c r="H15" s="2" t="n">
        <f aca="false">H14+1</f>
        <v>1196.9</v>
      </c>
      <c r="I15" s="2" t="s">
        <v>0</v>
      </c>
      <c r="K15" s="0" t="n">
        <f aca="false">K14+1</f>
        <v>15</v>
      </c>
      <c r="L15" s="4" t="n">
        <f aca="false">L14+7</f>
        <v>39915</v>
      </c>
      <c r="M15" s="0" t="n">
        <f aca="false">M14+1</f>
        <v>1248.9</v>
      </c>
      <c r="N15" s="0" t="s">
        <v>0</v>
      </c>
    </row>
    <row r="16" customFormat="false" ht="12.75" hidden="false" customHeight="false" outlineLevel="0" collapsed="false">
      <c r="F16" s="2" t="n">
        <f aca="false">F15+1</f>
        <v>16</v>
      </c>
      <c r="G16" s="3" t="n">
        <f aca="false">G15+7</f>
        <v>39558</v>
      </c>
      <c r="H16" s="2" t="n">
        <f aca="false">H15+1</f>
        <v>1197.9</v>
      </c>
      <c r="I16" s="2" t="s">
        <v>0</v>
      </c>
      <c r="K16" s="0" t="n">
        <f aca="false">K15+1</f>
        <v>16</v>
      </c>
      <c r="L16" s="4" t="n">
        <f aca="false">L15+7</f>
        <v>39922</v>
      </c>
      <c r="M16" s="0" t="n">
        <f aca="false">M15+1</f>
        <v>1249.9</v>
      </c>
      <c r="N16" s="0" t="s">
        <v>0</v>
      </c>
    </row>
    <row r="17" customFormat="false" ht="12.75" hidden="false" customHeight="false" outlineLevel="0" collapsed="false">
      <c r="F17" s="2" t="n">
        <f aca="false">F16+1</f>
        <v>17</v>
      </c>
      <c r="G17" s="3" t="n">
        <f aca="false">G16+7</f>
        <v>39565</v>
      </c>
      <c r="H17" s="2" t="n">
        <f aca="false">H16+1</f>
        <v>1198.9</v>
      </c>
      <c r="I17" s="2" t="s">
        <v>0</v>
      </c>
      <c r="K17" s="0" t="n">
        <f aca="false">K16+1</f>
        <v>17</v>
      </c>
      <c r="L17" s="4" t="n">
        <f aca="false">L16+7</f>
        <v>39929</v>
      </c>
      <c r="M17" s="0" t="n">
        <f aca="false">M16+1</f>
        <v>1250.9</v>
      </c>
      <c r="N17" s="0" t="s">
        <v>0</v>
      </c>
    </row>
    <row r="18" customFormat="false" ht="12.75" hidden="false" customHeight="false" outlineLevel="0" collapsed="false">
      <c r="F18" s="2" t="n">
        <f aca="false">F17+1</f>
        <v>18</v>
      </c>
      <c r="G18" s="3" t="n">
        <f aca="false">G17+7</f>
        <v>39572</v>
      </c>
      <c r="H18" s="2" t="n">
        <f aca="false">H17+1</f>
        <v>1199.9</v>
      </c>
      <c r="I18" s="2" t="s">
        <v>0</v>
      </c>
      <c r="K18" s="0" t="n">
        <f aca="false">K17+1</f>
        <v>18</v>
      </c>
      <c r="L18" s="4" t="n">
        <f aca="false">L17+7</f>
        <v>39936</v>
      </c>
      <c r="M18" s="0" t="n">
        <f aca="false">M17+1</f>
        <v>1251.9</v>
      </c>
      <c r="N18" s="0" t="s">
        <v>0</v>
      </c>
    </row>
    <row r="19" customFormat="false" ht="12.75" hidden="false" customHeight="false" outlineLevel="0" collapsed="false">
      <c r="F19" s="2" t="n">
        <f aca="false">F18+1</f>
        <v>19</v>
      </c>
      <c r="G19" s="3" t="n">
        <f aca="false">G18+7</f>
        <v>39579</v>
      </c>
      <c r="H19" s="2" t="n">
        <f aca="false">H18+1</f>
        <v>1200.9</v>
      </c>
      <c r="I19" s="2" t="s">
        <v>0</v>
      </c>
      <c r="K19" s="0" t="n">
        <f aca="false">K18+1</f>
        <v>19</v>
      </c>
      <c r="L19" s="4" t="n">
        <f aca="false">L18+7</f>
        <v>39943</v>
      </c>
      <c r="M19" s="0" t="n">
        <f aca="false">M18+1</f>
        <v>1252.9</v>
      </c>
      <c r="N19" s="0" t="s">
        <v>0</v>
      </c>
    </row>
    <row r="20" customFormat="false" ht="12.75" hidden="false" customHeight="false" outlineLevel="0" collapsed="false">
      <c r="F20" s="2" t="n">
        <f aca="false">F19+1</f>
        <v>20</v>
      </c>
      <c r="G20" s="3" t="n">
        <f aca="false">G19+7</f>
        <v>39586</v>
      </c>
      <c r="H20" s="2" t="n">
        <f aca="false">H19+1</f>
        <v>1201.9</v>
      </c>
      <c r="I20" s="2" t="s">
        <v>0</v>
      </c>
      <c r="K20" s="0" t="n">
        <f aca="false">K19+1</f>
        <v>20</v>
      </c>
      <c r="L20" s="4" t="n">
        <f aca="false">L19+7</f>
        <v>39950</v>
      </c>
      <c r="M20" s="0" t="n">
        <f aca="false">M19+1</f>
        <v>1253.9</v>
      </c>
      <c r="N20" s="0" t="s">
        <v>0</v>
      </c>
    </row>
    <row r="21" customFormat="false" ht="12.75" hidden="false" customHeight="false" outlineLevel="0" collapsed="false">
      <c r="F21" s="2" t="n">
        <f aca="false">F20+1</f>
        <v>21</v>
      </c>
      <c r="G21" s="3" t="n">
        <f aca="false">G20+7</f>
        <v>39593</v>
      </c>
      <c r="H21" s="2" t="n">
        <f aca="false">H20+1</f>
        <v>1202.9</v>
      </c>
      <c r="I21" s="2" t="s">
        <v>0</v>
      </c>
      <c r="K21" s="0" t="n">
        <f aca="false">K20+1</f>
        <v>21</v>
      </c>
      <c r="L21" s="4" t="n">
        <f aca="false">L20+7</f>
        <v>39957</v>
      </c>
      <c r="M21" s="0" t="n">
        <f aca="false">M20+1</f>
        <v>1254.9</v>
      </c>
      <c r="N21" s="0" t="s">
        <v>0</v>
      </c>
    </row>
    <row r="22" customFormat="false" ht="12.75" hidden="false" customHeight="false" outlineLevel="0" collapsed="false">
      <c r="F22" s="2" t="n">
        <f aca="false">F21+1</f>
        <v>22</v>
      </c>
      <c r="G22" s="3" t="n">
        <f aca="false">G21+7</f>
        <v>39600</v>
      </c>
      <c r="H22" s="2" t="n">
        <f aca="false">H21+1</f>
        <v>1203.9</v>
      </c>
      <c r="I22" s="2" t="s">
        <v>0</v>
      </c>
      <c r="K22" s="0" t="n">
        <f aca="false">K21+1</f>
        <v>22</v>
      </c>
      <c r="L22" s="4" t="n">
        <f aca="false">L21+7</f>
        <v>39964</v>
      </c>
      <c r="M22" s="0" t="n">
        <f aca="false">M21+1</f>
        <v>1255.9</v>
      </c>
      <c r="N22" s="0" t="s">
        <v>0</v>
      </c>
    </row>
    <row r="23" customFormat="false" ht="12.75" hidden="false" customHeight="false" outlineLevel="0" collapsed="false">
      <c r="F23" s="0" t="n">
        <f aca="false">F22+1</f>
        <v>23</v>
      </c>
      <c r="G23" s="4" t="n">
        <f aca="false">G22+7</f>
        <v>39607</v>
      </c>
      <c r="H23" s="0" t="n">
        <f aca="false">H22+1</f>
        <v>1204.9</v>
      </c>
      <c r="I23" s="0" t="s">
        <v>0</v>
      </c>
      <c r="K23" s="0" t="n">
        <f aca="false">K22+1</f>
        <v>23</v>
      </c>
      <c r="L23" s="4" t="n">
        <f aca="false">L22+7</f>
        <v>39971</v>
      </c>
      <c r="M23" s="0" t="n">
        <f aca="false">M22+1</f>
        <v>1256.9</v>
      </c>
      <c r="N23" s="0" t="s">
        <v>0</v>
      </c>
    </row>
    <row r="24" customFormat="false" ht="12.75" hidden="false" customHeight="false" outlineLevel="0" collapsed="false">
      <c r="F24" s="0" t="n">
        <f aca="false">F23+1</f>
        <v>24</v>
      </c>
      <c r="G24" s="4" t="n">
        <f aca="false">G23+7</f>
        <v>39614</v>
      </c>
      <c r="H24" s="0" t="n">
        <f aca="false">H23+1</f>
        <v>1205.9</v>
      </c>
      <c r="I24" s="0" t="s">
        <v>0</v>
      </c>
      <c r="K24" s="0" t="n">
        <f aca="false">K23+1</f>
        <v>24</v>
      </c>
      <c r="L24" s="4" t="n">
        <f aca="false">L23+7</f>
        <v>39978</v>
      </c>
      <c r="M24" s="0" t="n">
        <f aca="false">M23+1</f>
        <v>1257.9</v>
      </c>
      <c r="N24" s="0" t="s">
        <v>0</v>
      </c>
    </row>
    <row r="25" customFormat="false" ht="12.75" hidden="false" customHeight="false" outlineLevel="0" collapsed="false">
      <c r="F25" s="0" t="n">
        <f aca="false">F24+1</f>
        <v>25</v>
      </c>
      <c r="G25" s="4" t="n">
        <f aca="false">G24+7</f>
        <v>39621</v>
      </c>
      <c r="H25" s="0" t="n">
        <f aca="false">H24+1</f>
        <v>1206.9</v>
      </c>
      <c r="I25" s="0" t="s">
        <v>0</v>
      </c>
      <c r="K25" s="0" t="n">
        <f aca="false">K24+1</f>
        <v>25</v>
      </c>
      <c r="L25" s="4" t="n">
        <f aca="false">L24+7</f>
        <v>39985</v>
      </c>
      <c r="M25" s="0" t="n">
        <f aca="false">M24+1</f>
        <v>1258.9</v>
      </c>
      <c r="N25" s="0" t="s">
        <v>0</v>
      </c>
    </row>
    <row r="26" customFormat="false" ht="12.75" hidden="false" customHeight="false" outlineLevel="0" collapsed="false">
      <c r="F26" s="0" t="n">
        <f aca="false">F25+1</f>
        <v>26</v>
      </c>
      <c r="G26" s="4" t="n">
        <f aca="false">G25+7</f>
        <v>39628</v>
      </c>
      <c r="H26" s="0" t="n">
        <f aca="false">H25+1</f>
        <v>1207.9</v>
      </c>
      <c r="I26" s="0" t="s">
        <v>0</v>
      </c>
      <c r="K26" s="0" t="n">
        <f aca="false">K25+1</f>
        <v>26</v>
      </c>
      <c r="L26" s="4" t="n">
        <f aca="false">L25+7</f>
        <v>39992</v>
      </c>
      <c r="M26" s="0" t="n">
        <f aca="false">M25+1</f>
        <v>1259.9</v>
      </c>
      <c r="N26" s="0" t="s">
        <v>0</v>
      </c>
    </row>
    <row r="27" customFormat="false" ht="12.75" hidden="false" customHeight="false" outlineLevel="0" collapsed="false">
      <c r="F27" s="0" t="n">
        <f aca="false">F26+1</f>
        <v>27</v>
      </c>
      <c r="G27" s="4" t="n">
        <f aca="false">G26+7</f>
        <v>39635</v>
      </c>
      <c r="H27" s="0" t="n">
        <f aca="false">H26+1</f>
        <v>1208.9</v>
      </c>
      <c r="I27" s="0" t="s">
        <v>0</v>
      </c>
      <c r="K27" s="0" t="n">
        <f aca="false">K26+1</f>
        <v>27</v>
      </c>
      <c r="L27" s="4" t="n">
        <f aca="false">L26+7</f>
        <v>39999</v>
      </c>
      <c r="M27" s="0" t="n">
        <f aca="false">M26+1</f>
        <v>1260.9</v>
      </c>
      <c r="N27" s="0" t="s">
        <v>0</v>
      </c>
    </row>
    <row r="28" customFormat="false" ht="12.75" hidden="false" customHeight="false" outlineLevel="0" collapsed="false">
      <c r="F28" s="0" t="n">
        <f aca="false">F27+1</f>
        <v>28</v>
      </c>
      <c r="G28" s="4" t="n">
        <f aca="false">G27+7</f>
        <v>39642</v>
      </c>
      <c r="H28" s="0" t="n">
        <f aca="false">H27+1</f>
        <v>1209.9</v>
      </c>
      <c r="I28" s="0" t="s">
        <v>0</v>
      </c>
      <c r="K28" s="0" t="n">
        <f aca="false">K27+1</f>
        <v>28</v>
      </c>
      <c r="L28" s="4" t="n">
        <f aca="false">L27+7</f>
        <v>40006</v>
      </c>
      <c r="M28" s="0" t="n">
        <f aca="false">M27+1</f>
        <v>1261.9</v>
      </c>
      <c r="N28" s="0" t="s">
        <v>0</v>
      </c>
    </row>
    <row r="29" customFormat="false" ht="12.75" hidden="false" customHeight="false" outlineLevel="0" collapsed="false">
      <c r="F29" s="0" t="n">
        <f aca="false">F28+1</f>
        <v>29</v>
      </c>
      <c r="G29" s="4" t="n">
        <f aca="false">G28+7</f>
        <v>39649</v>
      </c>
      <c r="H29" s="0" t="n">
        <f aca="false">H28+1</f>
        <v>1210.9</v>
      </c>
      <c r="I29" s="0" t="s">
        <v>0</v>
      </c>
      <c r="K29" s="0" t="n">
        <f aca="false">K28+1</f>
        <v>29</v>
      </c>
      <c r="L29" s="4" t="n">
        <f aca="false">L28+7</f>
        <v>40013</v>
      </c>
      <c r="M29" s="0" t="n">
        <f aca="false">M28+1</f>
        <v>1262.9</v>
      </c>
      <c r="N29" s="0" t="s">
        <v>0</v>
      </c>
    </row>
    <row r="30" customFormat="false" ht="12.75" hidden="false" customHeight="false" outlineLevel="0" collapsed="false">
      <c r="F30" s="0" t="n">
        <f aca="false">F29+1</f>
        <v>30</v>
      </c>
      <c r="G30" s="4" t="n">
        <f aca="false">G29+7</f>
        <v>39656</v>
      </c>
      <c r="H30" s="0" t="n">
        <f aca="false">H29+1</f>
        <v>1211.9</v>
      </c>
      <c r="I30" s="0" t="s">
        <v>0</v>
      </c>
      <c r="K30" s="0" t="n">
        <f aca="false">K29+1</f>
        <v>30</v>
      </c>
      <c r="L30" s="4" t="n">
        <f aca="false">L29+7</f>
        <v>40020</v>
      </c>
      <c r="M30" s="0" t="n">
        <f aca="false">M29+1</f>
        <v>1263.9</v>
      </c>
      <c r="N30" s="0" t="s">
        <v>0</v>
      </c>
    </row>
    <row r="31" customFormat="false" ht="12.75" hidden="false" customHeight="false" outlineLevel="0" collapsed="false">
      <c r="F31" s="0" t="n">
        <f aca="false">F30+1</f>
        <v>31</v>
      </c>
      <c r="G31" s="4" t="n">
        <f aca="false">G30+7</f>
        <v>39663</v>
      </c>
      <c r="H31" s="0" t="n">
        <f aca="false">H30+1</f>
        <v>1212.9</v>
      </c>
      <c r="I31" s="0" t="s">
        <v>0</v>
      </c>
      <c r="K31" s="0" t="n">
        <f aca="false">K30+1</f>
        <v>31</v>
      </c>
      <c r="L31" s="4" t="n">
        <f aca="false">L30+7</f>
        <v>40027</v>
      </c>
      <c r="M31" s="0" t="n">
        <f aca="false">M30+1</f>
        <v>1264.9</v>
      </c>
      <c r="N31" s="0" t="s">
        <v>0</v>
      </c>
    </row>
    <row r="32" customFormat="false" ht="12.75" hidden="false" customHeight="false" outlineLevel="0" collapsed="false">
      <c r="F32" s="0" t="n">
        <f aca="false">F31+1</f>
        <v>32</v>
      </c>
      <c r="G32" s="4" t="n">
        <f aca="false">G31+7</f>
        <v>39670</v>
      </c>
      <c r="H32" s="0" t="n">
        <f aca="false">H31+1</f>
        <v>1213.9</v>
      </c>
      <c r="I32" s="0" t="s">
        <v>0</v>
      </c>
      <c r="K32" s="0" t="n">
        <f aca="false">K31+1</f>
        <v>32</v>
      </c>
      <c r="L32" s="4" t="n">
        <f aca="false">L31+7</f>
        <v>40034</v>
      </c>
      <c r="M32" s="0" t="n">
        <f aca="false">M31+1</f>
        <v>1265.9</v>
      </c>
      <c r="N32" s="0" t="s">
        <v>0</v>
      </c>
    </row>
    <row r="33" customFormat="false" ht="12.75" hidden="false" customHeight="false" outlineLevel="0" collapsed="false">
      <c r="F33" s="0" t="n">
        <f aca="false">F32+1</f>
        <v>33</v>
      </c>
      <c r="G33" s="4" t="n">
        <f aca="false">G32+7</f>
        <v>39677</v>
      </c>
      <c r="H33" s="0" t="n">
        <f aca="false">H32+1</f>
        <v>1214.9</v>
      </c>
      <c r="I33" s="0" t="s">
        <v>0</v>
      </c>
      <c r="K33" s="0" t="n">
        <f aca="false">K32+1</f>
        <v>33</v>
      </c>
      <c r="L33" s="4" t="n">
        <f aca="false">L32+7</f>
        <v>40041</v>
      </c>
      <c r="M33" s="0" t="n">
        <f aca="false">M32+1</f>
        <v>1266.9</v>
      </c>
      <c r="N33" s="0" t="s">
        <v>0</v>
      </c>
    </row>
    <row r="34" customFormat="false" ht="12.75" hidden="false" customHeight="false" outlineLevel="0" collapsed="false">
      <c r="F34" s="0" t="n">
        <f aca="false">F33+1</f>
        <v>34</v>
      </c>
      <c r="G34" s="4" t="n">
        <f aca="false">G33+7</f>
        <v>39684</v>
      </c>
      <c r="H34" s="0" t="n">
        <f aca="false">H33+1</f>
        <v>1215.9</v>
      </c>
      <c r="I34" s="0" t="s">
        <v>0</v>
      </c>
      <c r="K34" s="0" t="n">
        <f aca="false">K33+1</f>
        <v>34</v>
      </c>
      <c r="L34" s="4" t="n">
        <f aca="false">L33+7</f>
        <v>40048</v>
      </c>
      <c r="M34" s="0" t="n">
        <f aca="false">M33+1</f>
        <v>1267.9</v>
      </c>
      <c r="N34" s="0" t="s">
        <v>0</v>
      </c>
    </row>
    <row r="35" customFormat="false" ht="12.75" hidden="false" customHeight="false" outlineLevel="0" collapsed="false">
      <c r="F35" s="0" t="n">
        <f aca="false">F34+1</f>
        <v>35</v>
      </c>
      <c r="G35" s="4" t="n">
        <f aca="false">G34+7</f>
        <v>39691</v>
      </c>
      <c r="H35" s="0" t="n">
        <f aca="false">H34+1</f>
        <v>1216.9</v>
      </c>
      <c r="I35" s="0" t="s">
        <v>0</v>
      </c>
      <c r="K35" s="0" t="n">
        <f aca="false">K34+1</f>
        <v>35</v>
      </c>
      <c r="L35" s="4" t="n">
        <f aca="false">L34+7</f>
        <v>40055</v>
      </c>
      <c r="M35" s="0" t="n">
        <f aca="false">M34+1</f>
        <v>1268.9</v>
      </c>
      <c r="N35" s="0" t="s">
        <v>0</v>
      </c>
    </row>
    <row r="36" customFormat="false" ht="12.75" hidden="false" customHeight="false" outlineLevel="0" collapsed="false">
      <c r="F36" s="0" t="n">
        <f aca="false">F35+1</f>
        <v>36</v>
      </c>
      <c r="G36" s="4" t="n">
        <f aca="false">G35+7</f>
        <v>39698</v>
      </c>
      <c r="H36" s="0" t="n">
        <f aca="false">H35+1</f>
        <v>1217.9</v>
      </c>
      <c r="I36" s="0" t="s">
        <v>0</v>
      </c>
      <c r="K36" s="0" t="n">
        <f aca="false">K35+1</f>
        <v>36</v>
      </c>
      <c r="L36" s="4" t="n">
        <f aca="false">L35+7</f>
        <v>40062</v>
      </c>
      <c r="M36" s="0" t="n">
        <f aca="false">M35+1</f>
        <v>1269.9</v>
      </c>
      <c r="N36" s="0" t="s">
        <v>0</v>
      </c>
    </row>
    <row r="37" customFormat="false" ht="12.75" hidden="false" customHeight="false" outlineLevel="0" collapsed="false">
      <c r="F37" s="0" t="n">
        <f aca="false">F36+1</f>
        <v>37</v>
      </c>
      <c r="G37" s="4" t="n">
        <f aca="false">G36+7</f>
        <v>39705</v>
      </c>
      <c r="H37" s="0" t="n">
        <f aca="false">H36+1</f>
        <v>1218.9</v>
      </c>
      <c r="I37" s="0" t="s">
        <v>0</v>
      </c>
      <c r="K37" s="0" t="n">
        <f aca="false">K36+1</f>
        <v>37</v>
      </c>
      <c r="L37" s="4" t="n">
        <f aca="false">L36+7</f>
        <v>40069</v>
      </c>
      <c r="M37" s="0" t="n">
        <f aca="false">M36+1</f>
        <v>1270.9</v>
      </c>
      <c r="N37" s="0" t="s">
        <v>0</v>
      </c>
    </row>
    <row r="38" customFormat="false" ht="12.75" hidden="false" customHeight="false" outlineLevel="0" collapsed="false">
      <c r="F38" s="0" t="n">
        <f aca="false">F37+1</f>
        <v>38</v>
      </c>
      <c r="G38" s="4" t="n">
        <f aca="false">G37+7</f>
        <v>39712</v>
      </c>
      <c r="H38" s="0" t="n">
        <f aca="false">H37+1</f>
        <v>1219.9</v>
      </c>
      <c r="I38" s="0" t="s">
        <v>0</v>
      </c>
      <c r="K38" s="0" t="n">
        <f aca="false">K37+1</f>
        <v>38</v>
      </c>
      <c r="L38" s="4" t="n">
        <f aca="false">L37+7</f>
        <v>40076</v>
      </c>
      <c r="M38" s="0" t="n">
        <f aca="false">M37+1</f>
        <v>1271.9</v>
      </c>
      <c r="N38" s="0" t="s">
        <v>0</v>
      </c>
    </row>
    <row r="39" customFormat="false" ht="12.75" hidden="false" customHeight="false" outlineLevel="0" collapsed="false">
      <c r="F39" s="0" t="n">
        <f aca="false">F38+1</f>
        <v>39</v>
      </c>
      <c r="G39" s="4" t="n">
        <f aca="false">G38+7</f>
        <v>39719</v>
      </c>
      <c r="H39" s="0" t="n">
        <f aca="false">H38+1</f>
        <v>1220.9</v>
      </c>
      <c r="I39" s="0" t="s">
        <v>0</v>
      </c>
      <c r="K39" s="0" t="n">
        <f aca="false">K38+1</f>
        <v>39</v>
      </c>
      <c r="L39" s="4" t="n">
        <f aca="false">L38+7</f>
        <v>40083</v>
      </c>
      <c r="M39" s="0" t="n">
        <f aca="false">M38+1</f>
        <v>1272.9</v>
      </c>
      <c r="N39" s="0" t="s">
        <v>0</v>
      </c>
    </row>
    <row r="40" customFormat="false" ht="12.75" hidden="false" customHeight="false" outlineLevel="0" collapsed="false">
      <c r="F40" s="0" t="n">
        <f aca="false">F39+1</f>
        <v>40</v>
      </c>
      <c r="G40" s="4" t="n">
        <f aca="false">G39+7</f>
        <v>39726</v>
      </c>
      <c r="H40" s="0" t="n">
        <f aca="false">H39+1</f>
        <v>1221.9</v>
      </c>
      <c r="I40" s="0" t="s">
        <v>0</v>
      </c>
      <c r="K40" s="0" t="n">
        <f aca="false">K39+1</f>
        <v>40</v>
      </c>
      <c r="L40" s="4" t="n">
        <f aca="false">L39+7</f>
        <v>40090</v>
      </c>
      <c r="M40" s="0" t="n">
        <f aca="false">M39+1</f>
        <v>1273.9</v>
      </c>
      <c r="N40" s="0" t="s">
        <v>0</v>
      </c>
    </row>
    <row r="41" customFormat="false" ht="12.75" hidden="false" customHeight="false" outlineLevel="0" collapsed="false">
      <c r="F41" s="0" t="n">
        <f aca="false">F40+1</f>
        <v>41</v>
      </c>
      <c r="G41" s="4" t="n">
        <f aca="false">G40+7</f>
        <v>39733</v>
      </c>
      <c r="H41" s="0" t="n">
        <f aca="false">H40+1</f>
        <v>1222.9</v>
      </c>
      <c r="I41" s="0" t="s">
        <v>0</v>
      </c>
      <c r="K41" s="0" t="n">
        <f aca="false">K40+1</f>
        <v>41</v>
      </c>
      <c r="L41" s="4" t="n">
        <f aca="false">L40+7</f>
        <v>40097</v>
      </c>
      <c r="M41" s="0" t="n">
        <f aca="false">M40+1</f>
        <v>1274.9</v>
      </c>
      <c r="N41" s="0" t="s">
        <v>0</v>
      </c>
    </row>
    <row r="42" customFormat="false" ht="12.75" hidden="false" customHeight="false" outlineLevel="0" collapsed="false">
      <c r="F42" s="0" t="n">
        <f aca="false">F41+1</f>
        <v>42</v>
      </c>
      <c r="G42" s="4" t="n">
        <f aca="false">G41+7</f>
        <v>39740</v>
      </c>
      <c r="H42" s="0" t="n">
        <f aca="false">H41+1</f>
        <v>1223.9</v>
      </c>
      <c r="I42" s="0" t="s">
        <v>0</v>
      </c>
      <c r="K42" s="0" t="n">
        <f aca="false">K41+1</f>
        <v>42</v>
      </c>
      <c r="L42" s="4" t="n">
        <f aca="false">L41+7</f>
        <v>40104</v>
      </c>
      <c r="M42" s="0" t="n">
        <f aca="false">M41+1</f>
        <v>1275.9</v>
      </c>
      <c r="N42" s="0" t="s">
        <v>0</v>
      </c>
    </row>
    <row r="43" customFormat="false" ht="12.75" hidden="false" customHeight="false" outlineLevel="0" collapsed="false">
      <c r="F43" s="0" t="n">
        <f aca="false">F42+1</f>
        <v>43</v>
      </c>
      <c r="G43" s="4" t="n">
        <f aca="false">G42+7</f>
        <v>39747</v>
      </c>
      <c r="H43" s="0" t="n">
        <f aca="false">H42+1</f>
        <v>1224.9</v>
      </c>
      <c r="I43" s="0" t="s">
        <v>0</v>
      </c>
      <c r="K43" s="0" t="n">
        <f aca="false">K42+1</f>
        <v>43</v>
      </c>
      <c r="L43" s="4" t="n">
        <f aca="false">L42+7</f>
        <v>40111</v>
      </c>
      <c r="M43" s="0" t="n">
        <f aca="false">M42+1</f>
        <v>1276.9</v>
      </c>
      <c r="N43" s="0" t="s">
        <v>0</v>
      </c>
    </row>
    <row r="44" customFormat="false" ht="12.75" hidden="false" customHeight="false" outlineLevel="0" collapsed="false">
      <c r="F44" s="0" t="n">
        <f aca="false">F43+1</f>
        <v>44</v>
      </c>
      <c r="G44" s="4" t="n">
        <f aca="false">G43+7</f>
        <v>39754</v>
      </c>
      <c r="H44" s="0" t="n">
        <f aca="false">H43+1</f>
        <v>1225.9</v>
      </c>
      <c r="I44" s="0" t="s">
        <v>0</v>
      </c>
      <c r="K44" s="0" t="n">
        <f aca="false">K43+1</f>
        <v>44</v>
      </c>
      <c r="L44" s="4" t="n">
        <f aca="false">L43+7</f>
        <v>40118</v>
      </c>
      <c r="M44" s="0" t="n">
        <f aca="false">M43+1</f>
        <v>1277.9</v>
      </c>
      <c r="N44" s="0" t="s">
        <v>0</v>
      </c>
    </row>
    <row r="45" customFormat="false" ht="12.75" hidden="false" customHeight="false" outlineLevel="0" collapsed="false">
      <c r="F45" s="0" t="n">
        <f aca="false">F44+1</f>
        <v>45</v>
      </c>
      <c r="G45" s="4" t="n">
        <f aca="false">G44+7</f>
        <v>39761</v>
      </c>
      <c r="H45" s="0" t="n">
        <f aca="false">H44+1</f>
        <v>1226.9</v>
      </c>
      <c r="I45" s="0" t="s">
        <v>0</v>
      </c>
      <c r="K45" s="0" t="n">
        <f aca="false">K44+1</f>
        <v>45</v>
      </c>
      <c r="L45" s="4" t="n">
        <f aca="false">L44+7</f>
        <v>40125</v>
      </c>
      <c r="M45" s="0" t="n">
        <f aca="false">M44+1</f>
        <v>1278.9</v>
      </c>
      <c r="N45" s="0" t="s">
        <v>0</v>
      </c>
    </row>
    <row r="46" customFormat="false" ht="12.75" hidden="false" customHeight="false" outlineLevel="0" collapsed="false">
      <c r="F46" s="0" t="n">
        <f aca="false">F45+1</f>
        <v>46</v>
      </c>
      <c r="G46" s="4" t="n">
        <f aca="false">G45+7</f>
        <v>39768</v>
      </c>
      <c r="H46" s="0" t="n">
        <f aca="false">H45+1</f>
        <v>1227.9</v>
      </c>
      <c r="I46" s="0" t="s">
        <v>0</v>
      </c>
      <c r="K46" s="0" t="n">
        <f aca="false">K45+1</f>
        <v>46</v>
      </c>
      <c r="L46" s="4" t="n">
        <f aca="false">L45+7</f>
        <v>40132</v>
      </c>
      <c r="M46" s="0" t="n">
        <f aca="false">M45+1</f>
        <v>1279.9</v>
      </c>
      <c r="N46" s="0" t="s">
        <v>0</v>
      </c>
    </row>
    <row r="47" customFormat="false" ht="12.75" hidden="false" customHeight="false" outlineLevel="0" collapsed="false">
      <c r="F47" s="0" t="n">
        <f aca="false">F46+1</f>
        <v>47</v>
      </c>
      <c r="G47" s="4" t="n">
        <f aca="false">G46+7</f>
        <v>39775</v>
      </c>
      <c r="H47" s="0" t="n">
        <f aca="false">H46+1</f>
        <v>1228.9</v>
      </c>
      <c r="I47" s="0" t="s">
        <v>0</v>
      </c>
      <c r="K47" s="0" t="n">
        <f aca="false">K46+1</f>
        <v>47</v>
      </c>
      <c r="L47" s="4" t="n">
        <f aca="false">L46+7</f>
        <v>40139</v>
      </c>
      <c r="M47" s="0" t="n">
        <f aca="false">M46+1</f>
        <v>1280.9</v>
      </c>
      <c r="N47" s="0" t="s">
        <v>0</v>
      </c>
    </row>
    <row r="48" customFormat="false" ht="12.75" hidden="false" customHeight="false" outlineLevel="0" collapsed="false">
      <c r="F48" s="0" t="n">
        <f aca="false">F47+1</f>
        <v>48</v>
      </c>
      <c r="G48" s="4" t="n">
        <f aca="false">G47+7</f>
        <v>39782</v>
      </c>
      <c r="H48" s="0" t="n">
        <f aca="false">H47+1</f>
        <v>1229.9</v>
      </c>
      <c r="I48" s="0" t="s">
        <v>0</v>
      </c>
      <c r="K48" s="0" t="n">
        <f aca="false">K47+1</f>
        <v>48</v>
      </c>
      <c r="L48" s="4" t="n">
        <f aca="false">L47+7</f>
        <v>40146</v>
      </c>
      <c r="M48" s="0" t="n">
        <f aca="false">M47+1</f>
        <v>1281.9</v>
      </c>
      <c r="N48" s="0" t="s">
        <v>0</v>
      </c>
    </row>
    <row r="49" customFormat="false" ht="12.75" hidden="false" customHeight="false" outlineLevel="0" collapsed="false">
      <c r="F49" s="0" t="n">
        <f aca="false">F48+1</f>
        <v>49</v>
      </c>
      <c r="G49" s="4" t="n">
        <f aca="false">G48+7</f>
        <v>39789</v>
      </c>
      <c r="H49" s="0" t="n">
        <f aca="false">H48+1</f>
        <v>1230.9</v>
      </c>
      <c r="I49" s="0" t="s">
        <v>0</v>
      </c>
      <c r="K49" s="0" t="n">
        <f aca="false">K48+1</f>
        <v>49</v>
      </c>
      <c r="L49" s="4" t="n">
        <f aca="false">L48+7</f>
        <v>40153</v>
      </c>
      <c r="M49" s="0" t="n">
        <f aca="false">M48+1</f>
        <v>1282.9</v>
      </c>
      <c r="N49" s="0" t="s">
        <v>0</v>
      </c>
    </row>
    <row r="50" customFormat="false" ht="12.75" hidden="false" customHeight="false" outlineLevel="0" collapsed="false">
      <c r="F50" s="0" t="n">
        <f aca="false">F49+1</f>
        <v>50</v>
      </c>
      <c r="G50" s="4" t="n">
        <f aca="false">G49+7</f>
        <v>39796</v>
      </c>
      <c r="H50" s="0" t="n">
        <f aca="false">H49+1</f>
        <v>1231.9</v>
      </c>
      <c r="I50" s="0" t="s">
        <v>0</v>
      </c>
      <c r="K50" s="0" t="n">
        <f aca="false">K49+1</f>
        <v>50</v>
      </c>
      <c r="L50" s="4" t="n">
        <f aca="false">L49+7</f>
        <v>40160</v>
      </c>
      <c r="M50" s="0" t="n">
        <f aca="false">M49+1</f>
        <v>1283.9</v>
      </c>
      <c r="N50" s="0" t="s">
        <v>0</v>
      </c>
    </row>
    <row r="51" customFormat="false" ht="12.75" hidden="false" customHeight="false" outlineLevel="0" collapsed="false">
      <c r="F51" s="0" t="n">
        <f aca="false">F50+1</f>
        <v>51</v>
      </c>
      <c r="G51" s="4" t="n">
        <f aca="false">G50+7</f>
        <v>39803</v>
      </c>
      <c r="H51" s="0" t="n">
        <f aca="false">H50+1</f>
        <v>1232.9</v>
      </c>
      <c r="I51" s="0" t="s">
        <v>0</v>
      </c>
      <c r="K51" s="0" t="n">
        <f aca="false">K50+1</f>
        <v>51</v>
      </c>
      <c r="L51" s="4" t="n">
        <f aca="false">L50+7</f>
        <v>40167</v>
      </c>
      <c r="M51" s="0" t="n">
        <f aca="false">M50+1</f>
        <v>1284.9</v>
      </c>
      <c r="N51" s="0" t="s">
        <v>0</v>
      </c>
    </row>
    <row r="52" customFormat="false" ht="12.75" hidden="false" customHeight="false" outlineLevel="0" collapsed="false">
      <c r="F52" s="0" t="n">
        <f aca="false">F51+1</f>
        <v>52</v>
      </c>
      <c r="G52" s="4" t="n">
        <f aca="false">G51+7</f>
        <v>39810</v>
      </c>
      <c r="H52" s="0" t="n">
        <f aca="false">H51+1</f>
        <v>1233.9</v>
      </c>
      <c r="I52" s="0" t="s">
        <v>0</v>
      </c>
      <c r="K52" s="0" t="n">
        <f aca="false">K51+1</f>
        <v>52</v>
      </c>
      <c r="L52" s="4" t="n">
        <f aca="false">L51+7</f>
        <v>40174</v>
      </c>
      <c r="M52" s="0" t="n">
        <f aca="false">M51+1</f>
        <v>1285.9</v>
      </c>
      <c r="N52" s="0" t="s">
        <v>0</v>
      </c>
    </row>
    <row r="53" customFormat="false" ht="12.75" hidden="false" customHeight="false" outlineLevel="0" collapsed="false">
      <c r="G53" s="4"/>
      <c r="L53" s="4"/>
    </row>
    <row r="54" customFormat="false" ht="12.75" hidden="false" customHeight="false" outlineLevel="0" collapsed="false">
      <c r="G54" s="4"/>
      <c r="L54" s="4"/>
    </row>
    <row r="55" customFormat="false" ht="12.75" hidden="false" customHeight="false" outlineLevel="0" collapsed="false">
      <c r="G55" s="4"/>
      <c r="L55" s="4"/>
    </row>
    <row r="56" customFormat="false" ht="12.75" hidden="false" customHeight="false" outlineLevel="0" collapsed="false">
      <c r="G56" s="4"/>
      <c r="L56" s="4"/>
    </row>
    <row r="57" customFormat="false" ht="12.75" hidden="false" customHeight="false" outlineLevel="0" collapsed="false">
      <c r="G57" s="4"/>
      <c r="L57" s="4"/>
    </row>
    <row r="58" customFormat="false" ht="12.75" hidden="false" customHeight="false" outlineLevel="0" collapsed="false">
      <c r="G58" s="4"/>
      <c r="L58" s="4"/>
    </row>
    <row r="59" customFormat="false" ht="12.75" hidden="false" customHeight="false" outlineLevel="0" collapsed="false">
      <c r="G59" s="4"/>
      <c r="L59" s="4"/>
    </row>
    <row r="60" customFormat="false" ht="12.75" hidden="false" customHeight="false" outlineLevel="0" collapsed="false">
      <c r="G60" s="4"/>
      <c r="L60" s="4"/>
    </row>
    <row r="61" customFormat="false" ht="12.75" hidden="false" customHeight="false" outlineLevel="0" collapsed="false">
      <c r="G61" s="4"/>
      <c r="L61" s="4"/>
    </row>
    <row r="62" customFormat="false" ht="12.75" hidden="false" customHeight="false" outlineLevel="0" collapsed="false">
      <c r="G62" s="4"/>
      <c r="L62" s="4"/>
    </row>
    <row r="63" customFormat="false" ht="12.75" hidden="false" customHeight="false" outlineLevel="0" collapsed="false">
      <c r="G63" s="4"/>
      <c r="L63" s="4"/>
    </row>
    <row r="64" customFormat="false" ht="12.75" hidden="false" customHeight="false" outlineLevel="0" collapsed="false">
      <c r="G64" s="4"/>
      <c r="L64" s="4"/>
    </row>
    <row r="65" customFormat="false" ht="12.75" hidden="false" customHeight="false" outlineLevel="0" collapsed="false">
      <c r="G65" s="4"/>
      <c r="L65" s="4"/>
    </row>
    <row r="66" customFormat="false" ht="12.75" hidden="false" customHeight="false" outlineLevel="0" collapsed="false">
      <c r="G66" s="4"/>
      <c r="L66" s="4"/>
    </row>
    <row r="67" customFormat="false" ht="12.75" hidden="false" customHeight="false" outlineLevel="0" collapsed="false">
      <c r="G67" s="4"/>
      <c r="L67" s="4"/>
    </row>
    <row r="68" customFormat="false" ht="12.75" hidden="false" customHeight="false" outlineLevel="0" collapsed="false">
      <c r="G68" s="4"/>
      <c r="L68" s="4"/>
    </row>
    <row r="69" customFormat="false" ht="12.75" hidden="false" customHeight="false" outlineLevel="0" collapsed="false">
      <c r="G69" s="4"/>
      <c r="L69" s="4"/>
    </row>
    <row r="70" customFormat="false" ht="12.75" hidden="false" customHeight="false" outlineLevel="0" collapsed="false">
      <c r="G70" s="4"/>
      <c r="L70" s="4"/>
    </row>
    <row r="71" customFormat="false" ht="12.75" hidden="false" customHeight="false" outlineLevel="0" collapsed="false">
      <c r="G71" s="4"/>
      <c r="L71" s="4"/>
    </row>
    <row r="72" customFormat="false" ht="12.75" hidden="false" customHeight="false" outlineLevel="0" collapsed="false">
      <c r="G72" s="4"/>
      <c r="L72" s="4"/>
    </row>
    <row r="73" customFormat="false" ht="12.75" hidden="false" customHeight="false" outlineLevel="0" collapsed="false">
      <c r="G73" s="4"/>
      <c r="L73" s="4"/>
    </row>
    <row r="74" customFormat="false" ht="12.75" hidden="false" customHeight="false" outlineLevel="0" collapsed="false">
      <c r="G74" s="4"/>
      <c r="L74" s="4"/>
    </row>
    <row r="75" customFormat="false" ht="12.75" hidden="false" customHeight="false" outlineLevel="0" collapsed="false">
      <c r="G75" s="4"/>
      <c r="L75" s="4"/>
    </row>
    <row r="76" customFormat="false" ht="12.75" hidden="false" customHeight="false" outlineLevel="0" collapsed="false">
      <c r="G76" s="4"/>
      <c r="L76" s="4"/>
    </row>
    <row r="77" customFormat="false" ht="12.75" hidden="false" customHeight="false" outlineLevel="0" collapsed="false">
      <c r="G77" s="4"/>
      <c r="L77" s="4"/>
    </row>
    <row r="78" customFormat="false" ht="12.75" hidden="false" customHeight="false" outlineLevel="0" collapsed="false">
      <c r="G78" s="4"/>
      <c r="L78" s="4"/>
    </row>
    <row r="79" customFormat="false" ht="12.75" hidden="false" customHeight="false" outlineLevel="0" collapsed="false">
      <c r="G79" s="4"/>
      <c r="L79" s="4"/>
    </row>
    <row r="80" customFormat="false" ht="12.75" hidden="false" customHeight="false" outlineLevel="0" collapsed="false">
      <c r="G80" s="4"/>
      <c r="L80" s="4"/>
    </row>
    <row r="81" customFormat="false" ht="12.75" hidden="false" customHeight="false" outlineLevel="0" collapsed="false">
      <c r="G81" s="4"/>
      <c r="L81" s="4"/>
    </row>
    <row r="82" customFormat="false" ht="12.75" hidden="false" customHeight="false" outlineLevel="0" collapsed="false">
      <c r="G82" s="4"/>
      <c r="L82" s="4"/>
    </row>
    <row r="83" customFormat="false" ht="12.75" hidden="false" customHeight="false" outlineLevel="0" collapsed="false">
      <c r="G83" s="4"/>
      <c r="L83" s="4"/>
    </row>
    <row r="84" customFormat="false" ht="12.75" hidden="false" customHeight="false" outlineLevel="0" collapsed="false">
      <c r="G84" s="4"/>
      <c r="L84" s="4"/>
    </row>
    <row r="85" customFormat="false" ht="12.75" hidden="false" customHeight="false" outlineLevel="0" collapsed="false">
      <c r="G85" s="4"/>
      <c r="L85" s="4"/>
    </row>
    <row r="86" customFormat="false" ht="12.75" hidden="false" customHeight="false" outlineLevel="0" collapsed="false">
      <c r="G86" s="4"/>
      <c r="L86" s="4"/>
    </row>
    <row r="87" customFormat="false" ht="12.75" hidden="false" customHeight="false" outlineLevel="0" collapsed="false">
      <c r="G87" s="4"/>
      <c r="L87" s="4"/>
    </row>
    <row r="88" customFormat="false" ht="12.75" hidden="false" customHeight="false" outlineLevel="0" collapsed="false">
      <c r="G88" s="4"/>
      <c r="L88" s="4"/>
    </row>
    <row r="89" customFormat="false" ht="12.75" hidden="false" customHeight="false" outlineLevel="0" collapsed="false">
      <c r="G89" s="4"/>
      <c r="L89" s="4"/>
    </row>
    <row r="90" customFormat="false" ht="12.75" hidden="false" customHeight="false" outlineLevel="0" collapsed="false">
      <c r="G90" s="4"/>
      <c r="L90" s="4"/>
    </row>
    <row r="91" customFormat="false" ht="12.75" hidden="false" customHeight="false" outlineLevel="0" collapsed="false">
      <c r="G91" s="4"/>
      <c r="L91" s="4"/>
    </row>
    <row r="92" customFormat="false" ht="12.75" hidden="false" customHeight="false" outlineLevel="0" collapsed="false">
      <c r="G92" s="4"/>
      <c r="L92" s="4"/>
    </row>
    <row r="93" customFormat="false" ht="12.75" hidden="false" customHeight="false" outlineLevel="0" collapsed="false">
      <c r="G93" s="4"/>
      <c r="L9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21:09:13Z</dcterms:created>
  <dc:creator>Edwards</dc:creator>
  <dc:description/>
  <dc:language>en-US</dc:language>
  <cp:lastModifiedBy>Edwards</cp:lastModifiedBy>
  <dcterms:modified xsi:type="dcterms:W3CDTF">2008-06-02T13:40:48Z</dcterms:modified>
  <cp:revision>0</cp:revision>
  <dc:subject/>
  <dc:title/>
</cp:coreProperties>
</file>